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s" vbProcedure="false">Sheet1!$E$3</definedName>
    <definedName function="false" hidden="false" name="It" vbProcedure="false">Sheet1!$H$4</definedName>
    <definedName function="false" hidden="false" name="tiva" vbProcedure="false">Sheet1!$H$5</definedName>
    <definedName function="false" hidden="false" name="Vf" vbProcedure="false">Sheet1!$K$2</definedName>
    <definedName function="false" hidden="false" name="Vs" vbProcedure="false">Sheet1!$E$2</definedName>
    <definedName function="false" hidden="false" name="Vt" vbProcedure="false">Sheet1!$H$3</definedName>
    <definedName function="false" hidden="false" name="xb" vbProcedure="false">Sheet1!$N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Battery Chemistry</t>
  </si>
  <si>
    <t xml:space="preserve">NiCd</t>
  </si>
  <si>
    <t xml:space="preserve">74HC14</t>
  </si>
  <si>
    <t xml:space="preserve">Tiva</t>
  </si>
  <si>
    <t xml:space="preserve">LED</t>
  </si>
  <si>
    <t xml:space="preserve">XBee</t>
  </si>
  <si>
    <t xml:space="preserve">Voltage Rating (V)</t>
  </si>
  <si>
    <t xml:space="preserve">VOH (V)</t>
  </si>
  <si>
    <t xml:space="preserve">VOH_min (V)</t>
  </si>
  <si>
    <t xml:space="preserve">Vf (V)</t>
  </si>
  <si>
    <t xml:space="preserve">Battery Capacity (mAh)</t>
  </si>
  <si>
    <t xml:space="preserve">IOH (mA)</t>
  </si>
  <si>
    <t xml:space="preserve">VOH_worst (V)</t>
  </si>
  <si>
    <t xml:space="preserve">80% Capacity</t>
  </si>
  <si>
    <t xml:space="preserve">Current Consumption WC (mA)</t>
  </si>
  <si>
    <t xml:space="preserve">Current Consumption (mA)</t>
  </si>
  <si>
    <t xml:space="preserve">Worst-Case (WC)</t>
  </si>
  <si>
    <t xml:space="preserve"> Current Draw (mA)</t>
  </si>
  <si>
    <t xml:space="preserve">Pair Circuit</t>
  </si>
  <si>
    <t xml:space="preserve">Pair Button</t>
  </si>
  <si>
    <t xml:space="preserve">Comm Active LED</t>
  </si>
  <si>
    <t xml:space="preserve">Team Color Switch</t>
  </si>
  <si>
    <t xml:space="preserve">Team Number Switch</t>
  </si>
  <si>
    <t xml:space="preserve">Force Sensor R</t>
  </si>
  <si>
    <t xml:space="preserve">Force Sensor L</t>
  </si>
  <si>
    <t xml:space="preserve">Shake Sensor R</t>
  </si>
  <si>
    <t xml:space="preserve">Shake Sensor L</t>
  </si>
  <si>
    <t xml:space="preserve">Brake Button</t>
  </si>
  <si>
    <t xml:space="preserve">Total</t>
  </si>
  <si>
    <t xml:space="preserve">Guaranteed Hours of Ope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9.67"/>
    <col collapsed="false" customWidth="true" hidden="false" outlineLevel="0" max="2" min="2" style="0" width="16.84"/>
    <col collapsed="false" customWidth="true" hidden="false" outlineLevel="0" max="3" min="3" style="0" width="2.34"/>
    <col collapsed="false" customWidth="true" hidden="false" outlineLevel="0" max="5" min="5" style="0" width="5.5"/>
    <col collapsed="false" customWidth="true" hidden="false" outlineLevel="0" max="6" min="6" style="0" width="2.34"/>
    <col collapsed="false" customWidth="true" hidden="false" outlineLevel="0" max="7" min="7" style="0" width="11.84"/>
    <col collapsed="false" customWidth="true" hidden="false" outlineLevel="0" max="8" min="8" style="0" width="5.66"/>
    <col collapsed="false" customWidth="true" hidden="false" outlineLevel="0" max="9" min="9" style="0" width="2.5"/>
    <col collapsed="false" customWidth="true" hidden="false" outlineLevel="0" max="10" min="10" style="0" width="8.5"/>
    <col collapsed="false" customWidth="true" hidden="false" outlineLevel="0" max="11" min="11" style="0" width="4.84"/>
    <col collapsed="false" customWidth="true" hidden="false" outlineLevel="0" max="12" min="12" style="0" width="2.66"/>
    <col collapsed="false" customWidth="true" hidden="false" outlineLevel="0" max="13" min="13" style="0" width="12.5"/>
    <col collapsed="false" customWidth="true" hidden="false" outlineLevel="0" max="14" min="14" style="0" width="5.66"/>
  </cols>
  <sheetData>
    <row r="1" customFormat="false" ht="15.75" hidden="false" customHeight="false" outlineLevel="0" collapsed="false">
      <c r="A1" s="1" t="s">
        <v>0</v>
      </c>
      <c r="B1" s="1" t="s">
        <v>1</v>
      </c>
      <c r="D1" s="1" t="s">
        <v>2</v>
      </c>
      <c r="G1" s="1" t="s">
        <v>3</v>
      </c>
      <c r="J1" s="1" t="s">
        <v>4</v>
      </c>
      <c r="M1" s="2" t="s">
        <v>5</v>
      </c>
    </row>
    <row r="2" customFormat="false" ht="15.75" hidden="false" customHeight="false" outlineLevel="0" collapsed="false">
      <c r="A2" s="0" t="s">
        <v>6</v>
      </c>
      <c r="B2" s="0" t="n">
        <v>7.2</v>
      </c>
      <c r="D2" s="0" t="s">
        <v>7</v>
      </c>
      <c r="E2" s="0" t="n">
        <v>3.3</v>
      </c>
      <c r="G2" s="0" t="s">
        <v>8</v>
      </c>
      <c r="H2" s="0" t="n">
        <v>2.4</v>
      </c>
      <c r="J2" s="0" t="s">
        <v>9</v>
      </c>
      <c r="K2" s="0" t="n">
        <v>1.8</v>
      </c>
    </row>
    <row r="3" customFormat="false" ht="15.75" hidden="false" customHeight="false" outlineLevel="0" collapsed="false">
      <c r="A3" s="0" t="s">
        <v>10</v>
      </c>
      <c r="B3" s="0" t="n">
        <v>1800</v>
      </c>
      <c r="D3" s="0" t="s">
        <v>11</v>
      </c>
      <c r="E3" s="0" t="n">
        <v>25</v>
      </c>
      <c r="G3" s="0" t="s">
        <v>12</v>
      </c>
      <c r="H3" s="0" t="n">
        <v>4</v>
      </c>
    </row>
    <row r="4" customFormat="false" ht="15.75" hidden="false" customHeight="false" outlineLevel="0" collapsed="false">
      <c r="A4" s="0" t="s">
        <v>13</v>
      </c>
      <c r="B4" s="0" t="n">
        <f aca="false">(0.8*B3)</f>
        <v>1440</v>
      </c>
      <c r="G4" s="0" t="s">
        <v>11</v>
      </c>
      <c r="H4" s="0" t="n">
        <v>4</v>
      </c>
    </row>
    <row r="5" customFormat="false" ht="48" hidden="false" customHeight="false" outlineLevel="0" collapsed="false">
      <c r="G5" s="3" t="s">
        <v>14</v>
      </c>
      <c r="H5" s="0" t="n">
        <v>58.7</v>
      </c>
      <c r="M5" s="3" t="s">
        <v>15</v>
      </c>
      <c r="N5" s="0" t="n">
        <v>50</v>
      </c>
    </row>
    <row r="7" customFormat="false" ht="31.5" hidden="false" customHeight="true" outlineLevel="0" collapsed="false">
      <c r="A7" s="4" t="s">
        <v>16</v>
      </c>
      <c r="B7" s="5" t="s">
        <v>17</v>
      </c>
    </row>
    <row r="8" customFormat="false" ht="15.75" hidden="false" customHeight="false" outlineLevel="0" collapsed="false">
      <c r="A8" s="1" t="s">
        <v>18</v>
      </c>
    </row>
    <row r="9" customFormat="false" ht="15.75" hidden="false" customHeight="false" outlineLevel="0" collapsed="false">
      <c r="A9" s="0" t="s">
        <v>19</v>
      </c>
      <c r="B9" s="0" t="n">
        <f aca="false">(3.3/3.3)</f>
        <v>1</v>
      </c>
    </row>
    <row r="10" customFormat="false" ht="15.75" hidden="false" customHeight="false" outlineLevel="0" collapsed="false">
      <c r="A10" s="0" t="s">
        <v>20</v>
      </c>
      <c r="B10" s="6" t="n">
        <f aca="false">1000*(Vs-Vf)/(220)</f>
        <v>6.81818181818182</v>
      </c>
    </row>
    <row r="11" customFormat="false" ht="15.75" hidden="false" customHeight="false" outlineLevel="0" collapsed="false">
      <c r="A11" s="0" t="s">
        <v>21</v>
      </c>
      <c r="B11" s="0" t="n">
        <f aca="false">1000*(Vs-Vf)/100</f>
        <v>15</v>
      </c>
    </row>
    <row r="12" customFormat="false" ht="15.75" hidden="false" customHeight="false" outlineLevel="0" collapsed="false">
      <c r="A12" s="0" t="s">
        <v>22</v>
      </c>
      <c r="B12" s="0" t="n">
        <f aca="false">(Vs/10)</f>
        <v>0.33</v>
      </c>
    </row>
    <row r="13" customFormat="false" ht="15.75" hidden="false" customHeight="false" outlineLevel="0" collapsed="false">
      <c r="A13" s="0" t="s">
        <v>23</v>
      </c>
      <c r="B13" s="6" t="n">
        <f aca="false">1000*((Vs*1500/(250+1500))/(1500+250))</f>
        <v>1.61632653061225</v>
      </c>
    </row>
    <row r="14" customFormat="false" ht="15.75" hidden="false" customHeight="false" outlineLevel="0" collapsed="false">
      <c r="A14" s="0" t="s">
        <v>24</v>
      </c>
      <c r="B14" s="6" t="n">
        <f aca="false">B13</f>
        <v>1.61632653061225</v>
      </c>
    </row>
    <row r="15" customFormat="false" ht="15.75" hidden="false" customHeight="false" outlineLevel="0" collapsed="false">
      <c r="A15" s="0" t="s">
        <v>25</v>
      </c>
      <c r="B15" s="0" t="n">
        <f aca="false">(Vs/10)</f>
        <v>0.33</v>
      </c>
    </row>
    <row r="16" customFormat="false" ht="15.75" hidden="false" customHeight="false" outlineLevel="0" collapsed="false">
      <c r="A16" s="0" t="s">
        <v>26</v>
      </c>
      <c r="B16" s="0" t="n">
        <f aca="false">B15</f>
        <v>0.33</v>
      </c>
    </row>
    <row r="17" customFormat="false" ht="15.75" hidden="false" customHeight="false" outlineLevel="0" collapsed="false">
      <c r="A17" s="0" t="s">
        <v>27</v>
      </c>
      <c r="B17" s="6" t="n">
        <f aca="false">1000*(Vs-Vf)/220</f>
        <v>6.81818181818182</v>
      </c>
    </row>
    <row r="18" customFormat="false" ht="15.75" hidden="false" customHeight="false" outlineLevel="0" collapsed="false">
      <c r="A18" s="0" t="s">
        <v>3</v>
      </c>
      <c r="B18" s="0" t="n">
        <f aca="false">tiva</f>
        <v>58.7</v>
      </c>
    </row>
    <row r="19" customFormat="false" ht="15.75" hidden="false" customHeight="false" outlineLevel="0" collapsed="false">
      <c r="A19" s="0" t="s">
        <v>5</v>
      </c>
      <c r="B19" s="0" t="n">
        <f aca="false">xb</f>
        <v>50</v>
      </c>
    </row>
    <row r="20" customFormat="false" ht="15.75" hidden="false" customHeight="false" outlineLevel="0" collapsed="false">
      <c r="A20" s="1" t="s">
        <v>28</v>
      </c>
      <c r="B20" s="7" t="n">
        <f aca="false">SUM(B9:B19)</f>
        <v>142.559016697588</v>
      </c>
    </row>
    <row r="21" customFormat="false" ht="31.5" hidden="false" customHeight="false" outlineLevel="0" collapsed="false">
      <c r="A21" s="8" t="s">
        <v>29</v>
      </c>
      <c r="B21" s="7" t="n">
        <f aca="false">B4/B20</f>
        <v>10.1010797728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07:32:53Z</dcterms:created>
  <dc:creator>Microsoft Office User</dc:creator>
  <dc:description/>
  <dc:language>en-US</dc:language>
  <cp:lastModifiedBy>Microsoft Office User</cp:lastModifiedBy>
  <cp:lastPrinted>2016-05-29T08:59:56Z</cp:lastPrinted>
  <dcterms:modified xsi:type="dcterms:W3CDTF">2016-05-29T09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